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irmail" vbProcedure="false">Sheet1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Domestic</t>
  </si>
  <si>
    <t xml:space="preserve">Canada</t>
  </si>
  <si>
    <t xml:space="preserve">Int'l</t>
  </si>
  <si>
    <t xml:space="preserve">Domestic+QSL</t>
  </si>
  <si>
    <t xml:space="preserve">Canada+QSL</t>
  </si>
  <si>
    <t xml:space="preserve">Int'l+QSL</t>
  </si>
  <si>
    <t xml:space="preserve">$1</t>
  </si>
  <si>
    <t xml:space="preserve">QSL</t>
  </si>
  <si>
    <t xml:space="preserve">Envel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SPS Int'l Prices (2022-07-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86824886326"/>
          <c:y val="0.231977818853974"/>
          <c:w val="0.722912276810469"/>
          <c:h val="0.668104333538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B$2:$B$19</c:f>
              <c:numCache>
                <c:formatCode>General</c:formatCode>
                <c:ptCount val="18"/>
                <c:pt idx="0">
                  <c:v>0.25</c:v>
                </c:pt>
                <c:pt idx="1">
                  <c:v>0.29</c:v>
                </c:pt>
                <c:pt idx="2">
                  <c:v>0.29</c:v>
                </c:pt>
                <c:pt idx="3">
                  <c:v>0.32</c:v>
                </c:pt>
                <c:pt idx="4">
                  <c:v>0.33</c:v>
                </c:pt>
                <c:pt idx="5">
                  <c:v>0.33</c:v>
                </c:pt>
                <c:pt idx="6">
                  <c:v>0.34</c:v>
                </c:pt>
                <c:pt idx="7">
                  <c:v>0.39</c:v>
                </c:pt>
                <c:pt idx="8">
                  <c:v>0.41</c:v>
                </c:pt>
                <c:pt idx="9">
                  <c:v>0.42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9</c:v>
                </c:pt>
                <c:pt idx="14">
                  <c:v>0.49</c:v>
                </c:pt>
                <c:pt idx="15">
                  <c:v>0.49</c:v>
                </c:pt>
                <c:pt idx="16">
                  <c:v>0.5</c:v>
                </c:pt>
                <c:pt idx="17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C$2:$C$19</c:f>
              <c:numCache>
                <c:formatCode>General</c:formatCode>
                <c:ptCount val="18"/>
                <c:pt idx="0">
                  <c:v>0.35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75</c:v>
                </c:pt>
                <c:pt idx="8">
                  <c:v>0.69</c:v>
                </c:pt>
                <c:pt idx="9">
                  <c:v>0.72</c:v>
                </c:pt>
                <c:pt idx="10">
                  <c:v>0.79</c:v>
                </c:pt>
                <c:pt idx="11">
                  <c:v>0.8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</c:v>
                </c:pt>
                <c:pt idx="16">
                  <c:v>1.15</c:v>
                </c:pt>
                <c:pt idx="17">
                  <c:v>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ccff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D$2:$D$19</c:f>
              <c:numCache>
                <c:formatCode>General</c:formatCode>
                <c:ptCount val="18"/>
                <c:pt idx="0">
                  <c:v>0.4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48</c:v>
                </c:pt>
                <c:pt idx="5">
                  <c:v>0.6</c:v>
                </c:pt>
                <c:pt idx="6">
                  <c:v>0.8</c:v>
                </c:pt>
                <c:pt idx="7">
                  <c:v>0.84</c:v>
                </c:pt>
                <c:pt idx="8">
                  <c:v>0.9</c:v>
                </c:pt>
                <c:pt idx="9">
                  <c:v>0.94</c:v>
                </c:pt>
                <c:pt idx="10">
                  <c:v>0.98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</c:v>
                </c:pt>
                <c:pt idx="16">
                  <c:v>1.15</c:v>
                </c:pt>
                <c:pt idx="17">
                  <c:v>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E$2:$E$19</c:f>
              <c:numCache>
                <c:formatCode>General</c:formatCode>
                <c:ptCount val="18"/>
                <c:pt idx="0">
                  <c:v>0.3</c:v>
                </c:pt>
                <c:pt idx="1">
                  <c:v>0.34</c:v>
                </c:pt>
                <c:pt idx="2">
                  <c:v>0.34</c:v>
                </c:pt>
                <c:pt idx="3">
                  <c:v>0.37</c:v>
                </c:pt>
                <c:pt idx="4">
                  <c:v>0.38</c:v>
                </c:pt>
                <c:pt idx="5">
                  <c:v>0.38</c:v>
                </c:pt>
                <c:pt idx="6">
                  <c:v>0.39</c:v>
                </c:pt>
                <c:pt idx="7">
                  <c:v>0.443</c:v>
                </c:pt>
                <c:pt idx="8">
                  <c:v>0.463</c:v>
                </c:pt>
                <c:pt idx="9">
                  <c:v>0.488</c:v>
                </c:pt>
                <c:pt idx="10">
                  <c:v>0.508</c:v>
                </c:pt>
                <c:pt idx="11">
                  <c:v>0.526</c:v>
                </c:pt>
                <c:pt idx="12">
                  <c:v>0.536</c:v>
                </c:pt>
                <c:pt idx="13">
                  <c:v>0.566</c:v>
                </c:pt>
                <c:pt idx="14">
                  <c:v>0.566</c:v>
                </c:pt>
                <c:pt idx="15">
                  <c:v>0.566</c:v>
                </c:pt>
                <c:pt idx="16">
                  <c:v>0.576</c:v>
                </c:pt>
                <c:pt idx="17">
                  <c:v>0.6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F$2:$F$19</c:f>
              <c:numCache>
                <c:formatCode>General</c:formatCode>
                <c:ptCount val="18"/>
                <c:pt idx="0">
                  <c:v>0.4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55</c:v>
                </c:pt>
                <c:pt idx="6">
                  <c:v>0.75</c:v>
                </c:pt>
                <c:pt idx="7">
                  <c:v>0.803</c:v>
                </c:pt>
                <c:pt idx="8">
                  <c:v>0.743</c:v>
                </c:pt>
                <c:pt idx="9">
                  <c:v>0.788</c:v>
                </c:pt>
                <c:pt idx="10">
                  <c:v>0.858</c:v>
                </c:pt>
                <c:pt idx="11">
                  <c:v>0.926</c:v>
                </c:pt>
                <c:pt idx="12">
                  <c:v>1.176</c:v>
                </c:pt>
                <c:pt idx="13">
                  <c:v>1.226</c:v>
                </c:pt>
                <c:pt idx="14">
                  <c:v>1.276</c:v>
                </c:pt>
                <c:pt idx="15">
                  <c:v>1.276</c:v>
                </c:pt>
                <c:pt idx="16">
                  <c:v>1.226</c:v>
                </c:pt>
                <c:pt idx="17">
                  <c:v>1.4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G$2:$G$19</c:f>
              <c:numCache>
                <c:formatCode>General</c:formatCode>
                <c:ptCount val="18"/>
                <c:pt idx="0">
                  <c:v>0.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3</c:v>
                </c:pt>
                <c:pt idx="5">
                  <c:v>0.65</c:v>
                </c:pt>
                <c:pt idx="6">
                  <c:v>0.85</c:v>
                </c:pt>
                <c:pt idx="7">
                  <c:v>0.893</c:v>
                </c:pt>
                <c:pt idx="8">
                  <c:v>0.953</c:v>
                </c:pt>
                <c:pt idx="9">
                  <c:v>1.008</c:v>
                </c:pt>
                <c:pt idx="10">
                  <c:v>1.048</c:v>
                </c:pt>
                <c:pt idx="11">
                  <c:v>1.126</c:v>
                </c:pt>
                <c:pt idx="12">
                  <c:v>1.176</c:v>
                </c:pt>
                <c:pt idx="13">
                  <c:v>1.226</c:v>
                </c:pt>
                <c:pt idx="14">
                  <c:v>1.276</c:v>
                </c:pt>
                <c:pt idx="15">
                  <c:v>1.276</c:v>
                </c:pt>
                <c:pt idx="16">
                  <c:v>1.226</c:v>
                </c:pt>
                <c:pt idx="17">
                  <c:v>1.4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/1/1990</c:v>
                </c:pt>
                <c:pt idx="1">
                  <c:v>1/1/1991</c:v>
                </c:pt>
                <c:pt idx="2">
                  <c:v>1/1/1993</c:v>
                </c:pt>
                <c:pt idx="3">
                  <c:v>1/1/1995</c:v>
                </c:pt>
                <c:pt idx="4">
                  <c:v>1/1/1999</c:v>
                </c:pt>
                <c:pt idx="5">
                  <c:v>1/1/2000</c:v>
                </c:pt>
                <c:pt idx="6">
                  <c:v>1/1/2001</c:v>
                </c:pt>
                <c:pt idx="7">
                  <c:v>1/1/2006</c:v>
                </c:pt>
                <c:pt idx="8">
                  <c:v>1/1/2007</c:v>
                </c:pt>
                <c:pt idx="9">
                  <c:v>1/1/2008</c:v>
                </c:pt>
                <c:pt idx="10">
                  <c:v>1/1/2009</c:v>
                </c:pt>
                <c:pt idx="11">
                  <c:v>1/1/2012</c:v>
                </c:pt>
                <c:pt idx="12">
                  <c:v>1/1/2013</c:v>
                </c:pt>
                <c:pt idx="13">
                  <c:v>1/1/2014</c:v>
                </c:pt>
                <c:pt idx="14">
                  <c:v>1/1/2015</c:v>
                </c:pt>
                <c:pt idx="15">
                  <c:v>1/1/2016</c:v>
                </c:pt>
                <c:pt idx="16">
                  <c:v>1/1/2018</c:v>
                </c:pt>
                <c:pt idx="17">
                  <c:v>7/10/2022</c:v>
                </c:pt>
              </c:strCache>
            </c:strRef>
          </c:cat>
          <c:val>
            <c:numRef>
              <c:f>Sheet1!$H$2:$H$19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8948"/>
        <c:axId val="53461169"/>
      </c:lineChart>
      <c:catAx>
        <c:axId val="9217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169"/>
        <c:crossesAt val="0"/>
        <c:auto val="1"/>
        <c:lblAlgn val="ctr"/>
        <c:lblOffset val="100"/>
        <c:noMultiLvlLbl val="0"/>
      </c:catAx>
      <c:valAx>
        <c:axId val="53461169"/>
        <c:scaling>
          <c:orientation val="minMax"/>
          <c:max val="1.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st,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356326938006"/>
          <c:y val="0.227972889710413"/>
          <c:w val="0.156482200288344"/>
          <c:h val="0.5470322448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20</xdr:row>
      <xdr:rowOff>19080</xdr:rowOff>
    </xdr:from>
    <xdr:to>
      <xdr:col>19</xdr:col>
      <xdr:colOff>22968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6626520" y="3257640"/>
        <a:ext cx="6491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32874</v>
      </c>
      <c r="B2" s="3" t="n">
        <v>0.25</v>
      </c>
      <c r="C2" s="0" t="n">
        <v>0.35</v>
      </c>
      <c r="D2" s="0" t="n">
        <v>0.45</v>
      </c>
      <c r="E2" s="4" t="n">
        <f aca="false">B2+I2</f>
        <v>0.3</v>
      </c>
      <c r="F2" s="4" t="n">
        <f aca="false">C2+I2</f>
        <v>0.4</v>
      </c>
      <c r="G2" s="4" t="n">
        <f aca="false">D2+I2</f>
        <v>0.5</v>
      </c>
      <c r="H2" s="4" t="n">
        <v>1</v>
      </c>
      <c r="I2" s="4" t="n">
        <v>0.05</v>
      </c>
      <c r="J2" s="0" t="n">
        <v>0.056</v>
      </c>
    </row>
    <row r="3" customFormat="false" ht="12.75" hidden="false" customHeight="false" outlineLevel="0" collapsed="false">
      <c r="A3" s="2" t="n">
        <v>33239</v>
      </c>
      <c r="B3" s="3" t="n">
        <v>0.29</v>
      </c>
      <c r="C3" s="0" t="n">
        <v>0.4</v>
      </c>
      <c r="D3" s="0" t="n">
        <v>0.5</v>
      </c>
      <c r="E3" s="4" t="n">
        <f aca="false">B3+I3</f>
        <v>0.34</v>
      </c>
      <c r="F3" s="4" t="n">
        <f aca="false">C3+I3</f>
        <v>0.45</v>
      </c>
      <c r="G3" s="4" t="n">
        <f aca="false">D3+I3</f>
        <v>0.55</v>
      </c>
      <c r="H3" s="4" t="n">
        <v>1</v>
      </c>
      <c r="I3" s="4" t="n">
        <v>0.05</v>
      </c>
      <c r="J3" s="0" t="n">
        <v>0.057</v>
      </c>
    </row>
    <row r="4" customFormat="false" ht="12.75" hidden="false" customHeight="false" outlineLevel="0" collapsed="false">
      <c r="A4" s="2" t="n">
        <v>33970</v>
      </c>
      <c r="B4" s="3" t="n">
        <v>0.29</v>
      </c>
      <c r="C4" s="0" t="n">
        <v>0.4</v>
      </c>
      <c r="D4" s="0" t="n">
        <v>0.5</v>
      </c>
      <c r="E4" s="4" t="n">
        <f aca="false">B4+I4</f>
        <v>0.34</v>
      </c>
      <c r="F4" s="4" t="n">
        <f aca="false">C4+I4</f>
        <v>0.45</v>
      </c>
      <c r="G4" s="4" t="n">
        <f aca="false">D4+I4</f>
        <v>0.55</v>
      </c>
      <c r="H4" s="4" t="n">
        <v>1</v>
      </c>
      <c r="I4" s="4" t="n">
        <v>0.05</v>
      </c>
      <c r="J4" s="0" t="n">
        <v>0.058</v>
      </c>
    </row>
    <row r="5" customFormat="false" ht="12.75" hidden="false" customHeight="false" outlineLevel="0" collapsed="false">
      <c r="A5" s="2" t="n">
        <v>34700</v>
      </c>
      <c r="B5" s="3" t="n">
        <v>0.32</v>
      </c>
      <c r="C5" s="0" t="n">
        <v>0.4</v>
      </c>
      <c r="D5" s="0" t="n">
        <v>0.5</v>
      </c>
      <c r="E5" s="4" t="n">
        <f aca="false">B5+I5</f>
        <v>0.37</v>
      </c>
      <c r="F5" s="4" t="n">
        <f aca="false">C5+I5</f>
        <v>0.45</v>
      </c>
      <c r="G5" s="4" t="n">
        <f aca="false">D5+I5</f>
        <v>0.55</v>
      </c>
      <c r="H5" s="4" t="n">
        <v>1</v>
      </c>
      <c r="I5" s="4" t="n">
        <v>0.05</v>
      </c>
      <c r="J5" s="0" t="n">
        <v>0.058</v>
      </c>
    </row>
    <row r="6" customFormat="false" ht="12.75" hidden="false" customHeight="false" outlineLevel="0" collapsed="false">
      <c r="A6" s="2" t="n">
        <v>36161</v>
      </c>
      <c r="B6" s="3" t="n">
        <v>0.33</v>
      </c>
      <c r="C6" s="0" t="n">
        <v>0.4</v>
      </c>
      <c r="D6" s="0" t="n">
        <v>0.48</v>
      </c>
      <c r="E6" s="4" t="n">
        <f aca="false">B6+I6</f>
        <v>0.38</v>
      </c>
      <c r="F6" s="4" t="n">
        <f aca="false">C6+I6</f>
        <v>0.45</v>
      </c>
      <c r="G6" s="4" t="n">
        <f aca="false">D6+I6</f>
        <v>0.53</v>
      </c>
      <c r="H6" s="4" t="n">
        <v>1</v>
      </c>
      <c r="I6" s="4" t="n">
        <v>0.05</v>
      </c>
      <c r="J6" s="0" t="n">
        <v>0.06</v>
      </c>
    </row>
    <row r="7" customFormat="false" ht="12.75" hidden="false" customHeight="false" outlineLevel="0" collapsed="false">
      <c r="A7" s="2" t="n">
        <v>36526</v>
      </c>
      <c r="B7" s="3" t="n">
        <v>0.33</v>
      </c>
      <c r="C7" s="0" t="n">
        <v>0.5</v>
      </c>
      <c r="D7" s="0" t="n">
        <v>0.6</v>
      </c>
      <c r="E7" s="4" t="n">
        <f aca="false">B7+I7</f>
        <v>0.38</v>
      </c>
      <c r="F7" s="4" t="n">
        <f aca="false">C7+I7</f>
        <v>0.55</v>
      </c>
      <c r="G7" s="4" t="n">
        <f aca="false">D7+I7</f>
        <v>0.65</v>
      </c>
      <c r="H7" s="4" t="n">
        <v>1</v>
      </c>
      <c r="I7" s="4" t="n">
        <v>0.05</v>
      </c>
      <c r="J7" s="0" t="n">
        <v>0.061</v>
      </c>
    </row>
    <row r="8" customFormat="false" ht="12.75" hidden="false" customHeight="false" outlineLevel="0" collapsed="false">
      <c r="A8" s="2" t="n">
        <v>36892</v>
      </c>
      <c r="B8" s="3" t="n">
        <v>0.34</v>
      </c>
      <c r="C8" s="0" t="n">
        <v>0.7</v>
      </c>
      <c r="D8" s="0" t="n">
        <v>0.8</v>
      </c>
      <c r="E8" s="4" t="n">
        <f aca="false">B8+I8</f>
        <v>0.39</v>
      </c>
      <c r="F8" s="4" t="n">
        <f aca="false">C8+I8</f>
        <v>0.75</v>
      </c>
      <c r="G8" s="4" t="n">
        <f aca="false">D8+I8</f>
        <v>0.85</v>
      </c>
      <c r="H8" s="4" t="n">
        <v>1</v>
      </c>
      <c r="I8" s="4" t="n">
        <v>0.05</v>
      </c>
      <c r="J8" s="0" t="n">
        <v>0.062</v>
      </c>
    </row>
    <row r="9" customFormat="false" ht="12.75" hidden="false" customHeight="false" outlineLevel="0" collapsed="false">
      <c r="A9" s="2" t="n">
        <v>38718</v>
      </c>
      <c r="B9" s="3" t="n">
        <v>0.39</v>
      </c>
      <c r="C9" s="0" t="n">
        <v>0.75</v>
      </c>
      <c r="D9" s="0" t="n">
        <v>0.84</v>
      </c>
      <c r="E9" s="4" t="n">
        <f aca="false">B9+I9</f>
        <v>0.443</v>
      </c>
      <c r="F9" s="4" t="n">
        <f aca="false">C9+I9</f>
        <v>0.803</v>
      </c>
      <c r="G9" s="4" t="n">
        <f aca="false">D9+I9</f>
        <v>0.893</v>
      </c>
      <c r="H9" s="4" t="n">
        <v>1</v>
      </c>
      <c r="I9" s="4" t="n">
        <v>0.053</v>
      </c>
      <c r="J9" s="0" t="n">
        <v>0.064</v>
      </c>
    </row>
    <row r="10" customFormat="false" ht="12.75" hidden="false" customHeight="false" outlineLevel="0" collapsed="false">
      <c r="A10" s="2" t="n">
        <v>39083</v>
      </c>
      <c r="B10" s="3" t="n">
        <v>0.41</v>
      </c>
      <c r="C10" s="0" t="n">
        <v>0.69</v>
      </c>
      <c r="D10" s="0" t="n">
        <v>0.9</v>
      </c>
      <c r="E10" s="4" t="n">
        <f aca="false">B10+I10</f>
        <v>0.463</v>
      </c>
      <c r="F10" s="4" t="n">
        <f aca="false">C10+I10</f>
        <v>0.743</v>
      </c>
      <c r="G10" s="4" t="n">
        <f aca="false">D10+I10</f>
        <v>0.953</v>
      </c>
      <c r="H10" s="4" t="n">
        <v>1</v>
      </c>
      <c r="I10" s="4" t="n">
        <v>0.053</v>
      </c>
      <c r="J10" s="0" t="n">
        <v>0.065</v>
      </c>
    </row>
    <row r="11" customFormat="false" ht="12.75" hidden="false" customHeight="false" outlineLevel="0" collapsed="false">
      <c r="A11" s="2" t="n">
        <v>39448</v>
      </c>
      <c r="B11" s="3" t="n">
        <v>0.42</v>
      </c>
      <c r="C11" s="0" t="n">
        <v>0.72</v>
      </c>
      <c r="D11" s="0" t="n">
        <v>0.94</v>
      </c>
      <c r="E11" s="4" t="n">
        <f aca="false">B11+I11</f>
        <v>0.488</v>
      </c>
      <c r="F11" s="4" t="n">
        <f aca="false">C11+I11</f>
        <v>0.788</v>
      </c>
      <c r="G11" s="4" t="n">
        <f aca="false">D11+I11</f>
        <v>1.008</v>
      </c>
      <c r="H11" s="4" t="n">
        <v>1</v>
      </c>
      <c r="I11" s="4" t="n">
        <v>0.068</v>
      </c>
      <c r="J11" s="0" t="n">
        <v>0.068</v>
      </c>
    </row>
    <row r="12" customFormat="false" ht="12.75" hidden="false" customHeight="false" outlineLevel="0" collapsed="false">
      <c r="A12" s="2" t="n">
        <v>39814</v>
      </c>
      <c r="B12" s="3" t="n">
        <v>0.44</v>
      </c>
      <c r="C12" s="0" t="n">
        <v>0.79</v>
      </c>
      <c r="D12" s="0" t="n">
        <v>0.98</v>
      </c>
      <c r="E12" s="4" t="n">
        <f aca="false">B12+I12</f>
        <v>0.508</v>
      </c>
      <c r="F12" s="4" t="n">
        <f aca="false">C12+I12</f>
        <v>0.858</v>
      </c>
      <c r="G12" s="4" t="n">
        <f aca="false">D12+I12</f>
        <v>1.048</v>
      </c>
      <c r="H12" s="4" t="n">
        <v>1</v>
      </c>
      <c r="I12" s="4" t="n">
        <v>0.068</v>
      </c>
      <c r="J12" s="0" t="n">
        <v>0.068</v>
      </c>
    </row>
    <row r="13" customFormat="false" ht="12.75" hidden="false" customHeight="false" outlineLevel="0" collapsed="false">
      <c r="A13" s="2" t="n">
        <v>40909</v>
      </c>
      <c r="B13" s="3" t="n">
        <v>0.45</v>
      </c>
      <c r="C13" s="0" t="n">
        <v>0.85</v>
      </c>
      <c r="D13" s="0" t="n">
        <v>1.05</v>
      </c>
      <c r="E13" s="4" t="n">
        <f aca="false">B13+I13</f>
        <v>0.526</v>
      </c>
      <c r="F13" s="4" t="n">
        <f aca="false">C13+I13</f>
        <v>0.926</v>
      </c>
      <c r="G13" s="4" t="n">
        <f aca="false">D13+I13</f>
        <v>1.126</v>
      </c>
      <c r="H13" s="4" t="n">
        <v>1</v>
      </c>
      <c r="I13" s="4" t="n">
        <v>0.076</v>
      </c>
      <c r="J13" s="0" t="n">
        <v>0.069</v>
      </c>
    </row>
    <row r="14" customFormat="false" ht="12.75" hidden="false" customHeight="false" outlineLevel="0" collapsed="false">
      <c r="A14" s="2" t="n">
        <v>41275</v>
      </c>
      <c r="B14" s="3" t="n">
        <v>0.46</v>
      </c>
      <c r="C14" s="0" t="n">
        <v>1.1</v>
      </c>
      <c r="D14" s="0" t="n">
        <v>1.1</v>
      </c>
      <c r="E14" s="4" t="n">
        <f aca="false">B14+I14</f>
        <v>0.536</v>
      </c>
      <c r="F14" s="4" t="n">
        <f aca="false">C14+I14</f>
        <v>1.176</v>
      </c>
      <c r="G14" s="4" t="n">
        <f aca="false">D14+I14</f>
        <v>1.176</v>
      </c>
      <c r="H14" s="4" t="n">
        <v>1</v>
      </c>
      <c r="I14" s="4" t="n">
        <v>0.076</v>
      </c>
      <c r="J14" s="0" t="n">
        <v>0.069</v>
      </c>
    </row>
    <row r="15" customFormat="false" ht="12.75" hidden="false" customHeight="false" outlineLevel="0" collapsed="false">
      <c r="A15" s="2" t="n">
        <v>41640</v>
      </c>
      <c r="B15" s="3" t="n">
        <v>0.49</v>
      </c>
      <c r="C15" s="0" t="n">
        <v>1.15</v>
      </c>
      <c r="D15" s="0" t="n">
        <v>1.15</v>
      </c>
      <c r="E15" s="4" t="n">
        <f aca="false">B15+I15</f>
        <v>0.566</v>
      </c>
      <c r="F15" s="4" t="n">
        <f aca="false">C15+I15</f>
        <v>1.226</v>
      </c>
      <c r="G15" s="4" t="n">
        <f aca="false">D15+I15</f>
        <v>1.226</v>
      </c>
      <c r="H15" s="4" t="n">
        <v>1</v>
      </c>
      <c r="I15" s="0" t="n">
        <v>0.076</v>
      </c>
      <c r="J15" s="0" t="n">
        <v>0.07</v>
      </c>
    </row>
    <row r="16" customFormat="false" ht="12.75" hidden="false" customHeight="false" outlineLevel="0" collapsed="false">
      <c r="A16" s="2" t="n">
        <v>42005</v>
      </c>
      <c r="B16" s="3" t="n">
        <v>0.49</v>
      </c>
      <c r="C16" s="0" t="n">
        <v>1.2</v>
      </c>
      <c r="D16" s="0" t="n">
        <v>1.2</v>
      </c>
      <c r="E16" s="4" t="n">
        <f aca="false">B16+I16</f>
        <v>0.566</v>
      </c>
      <c r="F16" s="4" t="n">
        <f aca="false">C16+I16</f>
        <v>1.276</v>
      </c>
      <c r="G16" s="4" t="n">
        <f aca="false">D16+I16</f>
        <v>1.276</v>
      </c>
      <c r="H16" s="4" t="n">
        <v>1</v>
      </c>
      <c r="I16" s="0" t="n">
        <v>0.076</v>
      </c>
      <c r="J16" s="0" t="n">
        <v>0.07</v>
      </c>
    </row>
    <row r="17" customFormat="false" ht="12.75" hidden="false" customHeight="false" outlineLevel="0" collapsed="false">
      <c r="A17" s="2" t="n">
        <v>42370</v>
      </c>
      <c r="B17" s="3" t="n">
        <v>0.49</v>
      </c>
      <c r="C17" s="0" t="n">
        <v>1.2</v>
      </c>
      <c r="D17" s="0" t="n">
        <v>1.2</v>
      </c>
      <c r="E17" s="4" t="n">
        <f aca="false">B17+I17</f>
        <v>0.566</v>
      </c>
      <c r="F17" s="4" t="n">
        <f aca="false">C17+I17</f>
        <v>1.276</v>
      </c>
      <c r="G17" s="4" t="n">
        <f aca="false">D17+I17</f>
        <v>1.276</v>
      </c>
      <c r="H17" s="4" t="n">
        <v>1</v>
      </c>
      <c r="I17" s="0" t="n">
        <v>0.076</v>
      </c>
      <c r="J17" s="0" t="n">
        <v>0.07</v>
      </c>
    </row>
    <row r="18" customFormat="false" ht="12.75" hidden="false" customHeight="false" outlineLevel="0" collapsed="false">
      <c r="A18" s="2" t="n">
        <v>43101</v>
      </c>
      <c r="B18" s="3" t="n">
        <v>0.5</v>
      </c>
      <c r="C18" s="0" t="n">
        <v>1.15</v>
      </c>
      <c r="D18" s="0" t="n">
        <v>1.15</v>
      </c>
      <c r="E18" s="4" t="n">
        <f aca="false">B18+I18</f>
        <v>0.576</v>
      </c>
      <c r="F18" s="4" t="n">
        <f aca="false">C18+I18</f>
        <v>1.226</v>
      </c>
      <c r="G18" s="4" t="n">
        <f aca="false">D18+I18</f>
        <v>1.226</v>
      </c>
      <c r="H18" s="4" t="n">
        <v>1</v>
      </c>
      <c r="I18" s="0" t="n">
        <v>0.076</v>
      </c>
      <c r="J18" s="0" t="n">
        <v>0.071</v>
      </c>
    </row>
    <row r="19" customFormat="false" ht="12.75" hidden="false" customHeight="false" outlineLevel="0" collapsed="false">
      <c r="A19" s="2" t="n">
        <v>44752</v>
      </c>
      <c r="B19" s="3" t="n">
        <v>0.6</v>
      </c>
      <c r="C19" s="0" t="n">
        <v>1.4</v>
      </c>
      <c r="D19" s="0" t="n">
        <v>1.4</v>
      </c>
      <c r="E19" s="4" t="n">
        <f aca="false">B19+I19</f>
        <v>0.676</v>
      </c>
      <c r="F19" s="4" t="n">
        <f aca="false">C19+I19</f>
        <v>1.476</v>
      </c>
      <c r="G19" s="4" t="n">
        <f aca="false">D19+I19</f>
        <v>1.476</v>
      </c>
      <c r="H19" s="4" t="n">
        <v>1</v>
      </c>
      <c r="I19" s="0" t="n">
        <v>0.076</v>
      </c>
      <c r="J19" s="0" t="n">
        <v>0.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